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sierpień 2023</t>
  </si>
  <si>
    <t xml:space="preserve">Pozycja</t>
  </si>
  <si>
    <t xml:space="preserve">Marka</t>
  </si>
  <si>
    <t xml:space="preserve">1-8.2023</t>
  </si>
  <si>
    <t xml:space="preserve">1-8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sierpień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sierpień 2023</t>
  </si>
  <si>
    <t xml:space="preserve">SETRA</t>
  </si>
  <si>
    <t xml:space="preserve">SOR</t>
  </si>
  <si>
    <t xml:space="preserve">VAN HOOL</t>
  </si>
  <si>
    <t xml:space="preserve">Pierwsze rejestracje UŻYWANYCH autobusów w Polsce
styczeń-sierpień 2023
według segmentów</t>
  </si>
  <si>
    <t xml:space="preserve">b.d./inny</t>
  </si>
  <si>
    <t xml:space="preserve">Pierwsze rejestracje używanych autobusów, 
wg. roku produkcji; styczeń-sierpień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457</v>
      </c>
      <c r="D5" s="8" t="n">
        <f aca="false">C5/$C$14</f>
        <v>0.425116279069767</v>
      </c>
      <c r="E5" s="9" t="n">
        <v>246</v>
      </c>
      <c r="F5" s="8" t="n">
        <f aca="false">E5/$E$14</f>
        <v>0.328</v>
      </c>
      <c r="G5" s="10" t="n">
        <f aca="false">C5/E5-1</f>
        <v>0.857723577235772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183</v>
      </c>
      <c r="D6" s="17" t="n">
        <f aca="false">C6/$C$14</f>
        <v>0.170232558139535</v>
      </c>
      <c r="E6" s="18" t="n">
        <v>187</v>
      </c>
      <c r="F6" s="17" t="n">
        <f aca="false">E6/$E$14</f>
        <v>0.249333333333333</v>
      </c>
      <c r="G6" s="19" t="n">
        <f aca="false">IF(E6=0,"",C6/E6-1)</f>
        <v>-0.0213903743315508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10</v>
      </c>
      <c r="D7" s="8" t="n">
        <f aca="false">C7/$C$14</f>
        <v>0.102325581395349</v>
      </c>
      <c r="E7" s="20" t="n">
        <v>35</v>
      </c>
      <c r="F7" s="8" t="n">
        <f aca="false">E7/$E$14</f>
        <v>0.0466666666666667</v>
      </c>
      <c r="G7" s="10" t="n">
        <f aca="false">IF(E7=0,"",C7/E7-1)</f>
        <v>2.14285714285714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94</v>
      </c>
      <c r="D8" s="17" t="n">
        <f aca="false">C8/$C$14</f>
        <v>0.0874418604651163</v>
      </c>
      <c r="E8" s="18" t="n">
        <v>148</v>
      </c>
      <c r="F8" s="17" t="n">
        <f aca="false">E8/$E$14</f>
        <v>0.197333333333333</v>
      </c>
      <c r="G8" s="19" t="n">
        <f aca="false">IF(E8=0,"",C8/E8-1)</f>
        <v>-0.364864864864865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55</v>
      </c>
      <c r="D9" s="8" t="n">
        <f aca="false">C9/$C$14</f>
        <v>0.0511627906976744</v>
      </c>
      <c r="E9" s="9" t="n">
        <v>17</v>
      </c>
      <c r="F9" s="8" t="n">
        <f aca="false">E9/$E$14</f>
        <v>0.0226666666666667</v>
      </c>
      <c r="G9" s="10" t="n">
        <f aca="false">IF(E9=0,"",C9/E9-1)</f>
        <v>2.23529411764706</v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176</v>
      </c>
      <c r="D13" s="29" t="n">
        <f aca="false">C13/$C$14</f>
        <v>0.163720930232558</v>
      </c>
      <c r="E13" s="27" t="n">
        <f aca="false">E14-SUM(E5:E12)</f>
        <v>117</v>
      </c>
      <c r="F13" s="29" t="n">
        <f aca="false">E13/$E$14</f>
        <v>0.156</v>
      </c>
      <c r="G13" s="30" t="n">
        <f aca="false">C13/E13-1</f>
        <v>0.504273504273504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1075</v>
      </c>
      <c r="D14" s="34" t="n">
        <v>1</v>
      </c>
      <c r="E14" s="33" t="n">
        <v>750</v>
      </c>
      <c r="F14" s="34" t="n">
        <v>1</v>
      </c>
      <c r="G14" s="35" t="n">
        <f aca="false">C14/E14-1</f>
        <v>0.433333333333333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368</v>
      </c>
      <c r="E6" s="48" t="n">
        <f aca="false">+D6/$D$7</f>
        <v>1</v>
      </c>
      <c r="F6" s="49" t="n">
        <v>288</v>
      </c>
      <c r="G6" s="48" t="n">
        <f aca="false">+F6/$F$7</f>
        <v>1</v>
      </c>
      <c r="H6" s="51" t="n">
        <f aca="false">D6/F6-1</f>
        <v>0.277777777777778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368</v>
      </c>
      <c r="E7" s="56" t="n">
        <f aca="false">SUM(E5:E6)</f>
        <v>1</v>
      </c>
      <c r="F7" s="57" t="n">
        <f aca="false">SUM(F5:F6)</f>
        <v>288</v>
      </c>
      <c r="G7" s="56" t="n">
        <f aca="false">SUM(G5:G6)</f>
        <v>1</v>
      </c>
      <c r="H7" s="58" t="n">
        <f aca="false">D7/F7-1</f>
        <v>0.277777777777778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42325581395349</v>
      </c>
      <c r="F8" s="57"/>
      <c r="G8" s="60" t="n">
        <f aca="false">+F7/F16</f>
        <v>0.384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465</v>
      </c>
      <c r="E9" s="48" t="n">
        <f aca="false">D9/$D$14</f>
        <v>0.657708628005658</v>
      </c>
      <c r="F9" s="49" t="n">
        <v>395</v>
      </c>
      <c r="G9" s="48" t="n">
        <f aca="false">F9/$F$14</f>
        <v>0.854978354978355</v>
      </c>
      <c r="H9" s="51" t="n">
        <f aca="false">D9/F9-1</f>
        <v>0.177215189873418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41</v>
      </c>
      <c r="E10" s="65" t="n">
        <f aca="false">D10/$D$14</f>
        <v>0.057991513437058</v>
      </c>
      <c r="F10" s="66" t="n">
        <v>13</v>
      </c>
      <c r="G10" s="65" t="n">
        <f aca="false">F10/$F$14</f>
        <v>0.0281385281385281</v>
      </c>
      <c r="H10" s="67" t="n">
        <f aca="false">IF(F10=0,"",D10/F10-1)</f>
        <v>2.15384615384615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3</v>
      </c>
      <c r="E11" s="48" t="n">
        <f aca="false">IF(D11=0,"",D11/$D$14)</f>
        <v>0.00424328147100424</v>
      </c>
      <c r="F11" s="49" t="n">
        <v>5</v>
      </c>
      <c r="G11" s="48" t="n">
        <f aca="false">IF(F11=0,"",F11/$F$14)</f>
        <v>0.0108225108225108</v>
      </c>
      <c r="H11" s="51" t="n">
        <f aca="false">IF(F11=0,"",D11/F11-1)</f>
        <v>-0.4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185</v>
      </c>
      <c r="E12" s="65" t="n">
        <f aca="false">D12/$D$14</f>
        <v>0.261669024045262</v>
      </c>
      <c r="F12" s="68" t="n">
        <v>46</v>
      </c>
      <c r="G12" s="65" t="n">
        <f aca="false">F12/$F$14</f>
        <v>0.0995670995670996</v>
      </c>
      <c r="H12" s="67" t="n">
        <f aca="false">D12/F12-1</f>
        <v>3.02173913043478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13</v>
      </c>
      <c r="E13" s="48" t="n">
        <f aca="false">IF(D13=0,"",D13/$D$14)</f>
        <v>0.0183875530410184</v>
      </c>
      <c r="F13" s="49" t="n">
        <v>3</v>
      </c>
      <c r="G13" s="48" t="n">
        <f aca="false">IF(F13=0,"",F13/$F$14)</f>
        <v>0.00649350649350649</v>
      </c>
      <c r="H13" s="51" t="n">
        <f aca="false">IF(F13=0,"",D13/F13-1)</f>
        <v>3.33333333333333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707</v>
      </c>
      <c r="E14" s="56" t="n">
        <f aca="false">SUM(E9:E13)</f>
        <v>1</v>
      </c>
      <c r="F14" s="71" t="n">
        <f aca="false">SUM(F9:F13)</f>
        <v>462</v>
      </c>
      <c r="G14" s="56" t="n">
        <f aca="false">SUM(G9:G13)</f>
        <v>1</v>
      </c>
      <c r="H14" s="72" t="n">
        <f aca="false">D14/F14-1</f>
        <v>0.53030303030303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57674418604651</v>
      </c>
      <c r="F15" s="71"/>
      <c r="G15" s="56" t="n">
        <f aca="false">F14/F16</f>
        <v>0.616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f aca="false">D7+D14</f>
        <v>1075</v>
      </c>
      <c r="E16" s="77" t="n">
        <v>1</v>
      </c>
      <c r="F16" s="76" t="n">
        <f aca="false">F7+F14</f>
        <v>750</v>
      </c>
      <c r="G16" s="77" t="n">
        <v>1</v>
      </c>
      <c r="H16" s="78" t="n">
        <f aca="false">D16/F16-1</f>
        <v>0.433333333333333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820</v>
      </c>
      <c r="D5" s="8" t="n">
        <f aca="false">C5/$C$12</f>
        <v>0.311195445920304</v>
      </c>
      <c r="E5" s="9" t="n">
        <v>547</v>
      </c>
      <c r="F5" s="8" t="n">
        <f aca="false">E5/$E$12</f>
        <v>0.254300325430033</v>
      </c>
      <c r="G5" s="10" t="n">
        <f aca="false">C5/E5-1</f>
        <v>0.49908592321755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621</v>
      </c>
      <c r="D6" s="17" t="n">
        <f aca="false">C6/$C$12</f>
        <v>0.235673624288425</v>
      </c>
      <c r="E6" s="18" t="n">
        <v>592</v>
      </c>
      <c r="F6" s="82" t="n">
        <f aca="false">E6/$E$12</f>
        <v>0.275220827522083</v>
      </c>
      <c r="G6" s="19" t="n">
        <f aca="false">C6/E6-1</f>
        <v>0.0489864864864864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208</v>
      </c>
      <c r="D7" s="8" t="n">
        <f aca="false">C7/$C$12</f>
        <v>0.0789373814041746</v>
      </c>
      <c r="E7" s="20" t="n">
        <v>214</v>
      </c>
      <c r="F7" s="83" t="n">
        <f aca="false">E7/$E$12</f>
        <v>0.099488609948861</v>
      </c>
      <c r="G7" s="10" t="n">
        <f aca="false">C7/E7-1</f>
        <v>-0.0280373831775701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59</v>
      </c>
      <c r="D8" s="17" t="n">
        <f aca="false">C8/$C$12</f>
        <v>0.0603415559772296</v>
      </c>
      <c r="E8" s="18" t="n">
        <v>156</v>
      </c>
      <c r="F8" s="82" t="n">
        <f aca="false">E8/$E$12</f>
        <v>0.0725244072524407</v>
      </c>
      <c r="G8" s="19" t="n">
        <f aca="false">C8/E8-1</f>
        <v>0.0192307692307692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117</v>
      </c>
      <c r="D9" s="8" t="n">
        <f aca="false">C9/$C$12</f>
        <v>0.0444022770398482</v>
      </c>
      <c r="E9" s="9" t="n">
        <v>103</v>
      </c>
      <c r="F9" s="83" t="n">
        <f aca="false">E9/$E$12</f>
        <v>0.0478847047884705</v>
      </c>
      <c r="G9" s="10" t="n">
        <f aca="false">C9/E9-1</f>
        <v>0.135922330097087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93</v>
      </c>
      <c r="D10" s="17" t="n">
        <f aca="false">C10/$C$12</f>
        <v>0.0352941176470588</v>
      </c>
      <c r="E10" s="18" t="n">
        <v>54</v>
      </c>
      <c r="F10" s="82" t="n">
        <f aca="false">E10/$E$12</f>
        <v>0.0251046025104603</v>
      </c>
      <c r="G10" s="19" t="n">
        <f aca="false">C10/E10-1</f>
        <v>0.722222222222222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617</v>
      </c>
      <c r="D11" s="86" t="n">
        <f aca="false">C11/$C$12</f>
        <v>0.23415559772296</v>
      </c>
      <c r="E11" s="84" t="n">
        <f aca="false">E12-SUM(E5:E10)</f>
        <v>485</v>
      </c>
      <c r="F11" s="87" t="n">
        <f aca="false">E11/$E$12</f>
        <v>0.225476522547652</v>
      </c>
      <c r="G11" s="88" t="n">
        <f aca="false">C11/E11-1</f>
        <v>0.272164948453608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2635</v>
      </c>
      <c r="D12" s="34" t="n">
        <v>1</v>
      </c>
      <c r="E12" s="33" t="n">
        <v>2151</v>
      </c>
      <c r="F12" s="34" t="n">
        <v>1</v>
      </c>
      <c r="G12" s="35" t="n">
        <f aca="false">C12/E12-1</f>
        <v>0.225011622501162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21</v>
      </c>
      <c r="E5" s="48" t="n">
        <f aca="false">+D5/$D$7</f>
        <v>0.0381125226860254</v>
      </c>
      <c r="F5" s="47" t="n">
        <v>10</v>
      </c>
      <c r="G5" s="48" t="n">
        <f aca="false">+F5/$F$7</f>
        <v>0.0218818380743983</v>
      </c>
      <c r="H5" s="51" t="n">
        <f aca="false">IF(F5=0," ",D5/F5-1)</f>
        <v>1.1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530</v>
      </c>
      <c r="E6" s="48" t="n">
        <f aca="false">+D6/$D$7</f>
        <v>0.961887477313975</v>
      </c>
      <c r="F6" s="47" t="n">
        <v>447</v>
      </c>
      <c r="G6" s="48" t="n">
        <f aca="false">+F6/$F$7</f>
        <v>0.978118161925602</v>
      </c>
      <c r="H6" s="51" t="n">
        <f aca="false">D6/F6-1</f>
        <v>0.185682326621924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551</v>
      </c>
      <c r="E7" s="91" t="n">
        <f aca="false">SUM(E5:E6)</f>
        <v>1</v>
      </c>
      <c r="F7" s="57" t="n">
        <f aca="false">SUM(F5:F6)</f>
        <v>457</v>
      </c>
      <c r="G7" s="91" t="n">
        <f aca="false">SUM(G5:G6)</f>
        <v>1</v>
      </c>
      <c r="H7" s="58" t="n">
        <f aca="false">D7/F7-1</f>
        <v>0.205689277899344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09108159392789</v>
      </c>
      <c r="F8" s="57"/>
      <c r="G8" s="60" t="n">
        <f aca="false">+F7/F16</f>
        <v>0.212459321245932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227</v>
      </c>
      <c r="E9" s="48" t="n">
        <f aca="false">D9/$D$14</f>
        <v>0.108925143953935</v>
      </c>
      <c r="F9" s="49" t="n">
        <v>211</v>
      </c>
      <c r="G9" s="48" t="n">
        <f aca="false">F9/$F$14</f>
        <v>0.124557260920897</v>
      </c>
      <c r="H9" s="51" t="n">
        <f aca="false">D9/F9-1</f>
        <v>0.0758293838862558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1110</v>
      </c>
      <c r="E10" s="48" t="n">
        <f aca="false">D10/$D$14</f>
        <v>0.532629558541267</v>
      </c>
      <c r="F10" s="93" t="n">
        <v>853</v>
      </c>
      <c r="G10" s="48" t="n">
        <f aca="false">F10/$F$14</f>
        <v>0.503541912632822</v>
      </c>
      <c r="H10" s="51" t="n">
        <f aca="false">D10/F10-1</f>
        <v>0.301289566236811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4</v>
      </c>
      <c r="E11" s="48" t="n">
        <f aca="false">D11/$D$14</f>
        <v>0.00191938579654511</v>
      </c>
      <c r="F11" s="49" t="n">
        <v>3</v>
      </c>
      <c r="G11" s="48" t="n">
        <f aca="false">F11/$F$14</f>
        <v>0.00177095631641086</v>
      </c>
      <c r="H11" s="51" t="n">
        <f aca="false">IF(F11=0," ",D11/F11-1)</f>
        <v>0.333333333333333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643</v>
      </c>
      <c r="E12" s="48" t="n">
        <f aca="false">D12/$D$14</f>
        <v>0.308541266794626</v>
      </c>
      <c r="F12" s="49" t="n">
        <v>554</v>
      </c>
      <c r="G12" s="48" t="n">
        <f aca="false">F12/$F$14</f>
        <v>0.327036599763873</v>
      </c>
      <c r="H12" s="51" t="n">
        <f aca="false">D12/F12-1</f>
        <v>0.160649819494585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100</v>
      </c>
      <c r="E13" s="48" t="n">
        <f aca="false">D13/$D$14</f>
        <v>0.0479846449136276</v>
      </c>
      <c r="F13" s="49" t="n">
        <v>73</v>
      </c>
      <c r="G13" s="48" t="n">
        <f aca="false">F13/$F$14</f>
        <v>0.0430932703659976</v>
      </c>
      <c r="H13" s="51" t="n">
        <f aca="false">D13/F13-1</f>
        <v>0.36986301369863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2084</v>
      </c>
      <c r="E14" s="91" t="n">
        <f aca="false">SUM(E9:E13)</f>
        <v>1</v>
      </c>
      <c r="F14" s="71" t="n">
        <f aca="false">SUM(F9:F13)</f>
        <v>1694</v>
      </c>
      <c r="G14" s="91" t="n">
        <f aca="false">SUM(G9:G13)</f>
        <v>1</v>
      </c>
      <c r="H14" s="72" t="n">
        <f aca="false">D14/F14-1</f>
        <v>0.230224321133412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90891840607211</v>
      </c>
      <c r="F15" s="71"/>
      <c r="G15" s="56" t="n">
        <f aca="false">F14/F16</f>
        <v>0.787540678754068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2635</v>
      </c>
      <c r="E16" s="96" t="n">
        <f aca="false">E8+E15</f>
        <v>1</v>
      </c>
      <c r="F16" s="97" t="n">
        <f aca="false">+F14+F7</f>
        <v>2151</v>
      </c>
      <c r="G16" s="96" t="n">
        <f aca="false">G8+G15</f>
        <v>1</v>
      </c>
      <c r="H16" s="78" t="n">
        <f aca="false">D16/F16-1</f>
        <v>0.225011622501162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334</v>
      </c>
      <c r="C21" s="103" t="n">
        <f aca="false">B21/$B$37</f>
        <v>0.126755218216319</v>
      </c>
    </row>
    <row r="22" customFormat="false" ht="14.4" hidden="false" customHeight="false" outlineLevel="0" collapsed="false">
      <c r="A22" s="102" t="n">
        <v>2007</v>
      </c>
      <c r="B22" s="102" t="n">
        <v>262</v>
      </c>
      <c r="C22" s="103" t="n">
        <f aca="false">B22/$B$37</f>
        <v>0.0994307400379507</v>
      </c>
    </row>
    <row r="23" customFormat="false" ht="14.4" hidden="false" customHeight="false" outlineLevel="0" collapsed="false">
      <c r="A23" s="102" t="n">
        <v>2009</v>
      </c>
      <c r="B23" s="102" t="n">
        <v>232</v>
      </c>
      <c r="C23" s="103" t="n">
        <f aca="false">B23/$B$37</f>
        <v>0.0880455407969639</v>
      </c>
    </row>
    <row r="24" customFormat="false" ht="14.4" hidden="false" customHeight="false" outlineLevel="0" collapsed="false">
      <c r="A24" s="102" t="n">
        <v>2012</v>
      </c>
      <c r="B24" s="102" t="n">
        <v>210</v>
      </c>
      <c r="C24" s="103" t="n">
        <f aca="false">B24/$B$37</f>
        <v>0.079696394686907</v>
      </c>
    </row>
    <row r="25" customFormat="false" ht="14.4" hidden="false" customHeight="false" outlineLevel="0" collapsed="false">
      <c r="A25" s="102" t="n">
        <v>2006</v>
      </c>
      <c r="B25" s="102" t="n">
        <v>208</v>
      </c>
      <c r="C25" s="103" t="n">
        <f aca="false">B25/$B$37</f>
        <v>0.0789373814041746</v>
      </c>
    </row>
    <row r="26" customFormat="false" ht="14.4" hidden="false" customHeight="false" outlineLevel="0" collapsed="false">
      <c r="A26" s="102" t="n">
        <v>2011</v>
      </c>
      <c r="B26" s="102" t="n">
        <v>194</v>
      </c>
      <c r="C26" s="103" t="n">
        <f aca="false">B26/$B$37</f>
        <v>0.0736242884250474</v>
      </c>
    </row>
    <row r="27" customFormat="false" ht="14.4" hidden="false" customHeight="false" outlineLevel="0" collapsed="false">
      <c r="A27" s="102" t="n">
        <v>2013</v>
      </c>
      <c r="B27" s="102" t="n">
        <v>184</v>
      </c>
      <c r="C27" s="103" t="n">
        <f aca="false">B27/$B$37</f>
        <v>0.0698292220113852</v>
      </c>
    </row>
    <row r="28" customFormat="false" ht="14.4" hidden="false" customHeight="false" outlineLevel="0" collapsed="false">
      <c r="A28" s="102" t="n">
        <v>2010</v>
      </c>
      <c r="B28" s="102" t="n">
        <v>174</v>
      </c>
      <c r="C28" s="103" t="n">
        <f aca="false">B28/$B$37</f>
        <v>0.066034155597723</v>
      </c>
    </row>
    <row r="29" customFormat="false" ht="14.4" hidden="false" customHeight="false" outlineLevel="0" collapsed="false">
      <c r="A29" s="102" t="n">
        <v>2014</v>
      </c>
      <c r="B29" s="102" t="n">
        <v>140</v>
      </c>
      <c r="C29" s="103" t="n">
        <f aca="false">B29/$B$37</f>
        <v>0.0531309297912714</v>
      </c>
    </row>
    <row r="30" customFormat="false" ht="14.4" hidden="false" customHeight="false" outlineLevel="0" collapsed="false">
      <c r="A30" s="102" t="n">
        <v>2005</v>
      </c>
      <c r="B30" s="102" t="n">
        <v>128</v>
      </c>
      <c r="C30" s="103" t="n">
        <f aca="false">B30/$B$37</f>
        <v>0.0485768500948767</v>
      </c>
    </row>
    <row r="31" customFormat="false" ht="14.4" hidden="false" customHeight="false" outlineLevel="0" collapsed="false">
      <c r="A31" s="102" t="n">
        <v>2015</v>
      </c>
      <c r="B31" s="102" t="n">
        <v>122</v>
      </c>
      <c r="C31" s="103" t="n">
        <f aca="false">B31/$B$37</f>
        <v>0.0462998102466793</v>
      </c>
    </row>
    <row r="32" customFormat="false" ht="14.4" hidden="false" customHeight="false" outlineLevel="0" collapsed="false">
      <c r="A32" s="102" t="n">
        <v>2004</v>
      </c>
      <c r="B32" s="102" t="n">
        <v>77</v>
      </c>
      <c r="C32" s="103" t="n">
        <f aca="false">B32/$B$37</f>
        <v>0.0292220113851992</v>
      </c>
    </row>
    <row r="33" customFormat="false" ht="14.4" hidden="false" customHeight="false" outlineLevel="0" collapsed="false">
      <c r="A33" s="102" t="n">
        <v>2016</v>
      </c>
      <c r="B33" s="102" t="n">
        <v>71</v>
      </c>
      <c r="C33" s="103" t="n">
        <f aca="false">B33/$B$37</f>
        <v>0.0269449715370019</v>
      </c>
    </row>
    <row r="34" customFormat="false" ht="14.4" hidden="false" customHeight="false" outlineLevel="0" collapsed="false">
      <c r="A34" s="102" t="n">
        <v>2018</v>
      </c>
      <c r="B34" s="102" t="n">
        <v>63</v>
      </c>
      <c r="C34" s="103" t="n">
        <f aca="false">B34/$B$37</f>
        <v>0.0239089184060721</v>
      </c>
    </row>
    <row r="35" customFormat="false" ht="14.4" hidden="false" customHeight="false" outlineLevel="0" collapsed="false">
      <c r="A35" s="102" t="n">
        <v>2017</v>
      </c>
      <c r="B35" s="102" t="n">
        <v>48</v>
      </c>
      <c r="C35" s="103" t="n">
        <f aca="false">B35/$B$37</f>
        <v>0.0182163187855787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188</v>
      </c>
      <c r="C36" s="105" t="n">
        <f aca="false">B36/$B$37</f>
        <v>0.0713472485768501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2635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3-09-19T13:39:13Z</dcterms:modified>
  <cp:revision>0</cp:revision>
  <dc:subject/>
  <dc:title/>
</cp:coreProperties>
</file>